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05 05:26</t>
  </si>
  <si>
    <t xml:space="preserve">0506/0606 VRB04KT P6SM SCT250</t>
  </si>
  <si>
    <t xml:space="preserve">[]</t>
  </si>
  <si>
    <t xml:space="preserve">['SCT']</t>
  </si>
  <si>
    <t xml:space="preserve">[25000]</t>
  </si>
  <si>
    <t xml:space="preserve">202501050526-KSGX-FTUS46-TAFSNA</t>
  </si>
  <si>
    <t xml:space="preserve">VFR</t>
  </si>
  <si>
    <t xml:space="preserve">2025-01-05 20:00</t>
  </si>
  <si>
    <t xml:space="preserve">FM052000 25007KT P6SM SCT250</t>
  </si>
  <si>
    <t xml:space="preserve">2025-01-06 01:00</t>
  </si>
  <si>
    <t xml:space="preserve">FM060100 VRB04KT P6SM SCT2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64745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64745</v>
      </c>
      <c r="D3" s="0" t="s">
        <v>29</v>
      </c>
      <c r="E3" s="0" t="b">
        <f aca="false">FALSE()</f>
        <v>0</v>
      </c>
      <c r="G3" s="0" t="n">
        <v>7</v>
      </c>
      <c r="H3" s="0" t="n">
        <v>25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6.57784834550136</v>
      </c>
      <c r="S3" s="0" t="n">
        <v>2.39414100327968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2864745</v>
      </c>
      <c r="D4" s="0" t="s">
        <v>31</v>
      </c>
      <c r="E4" s="0" t="b">
        <f aca="false">FALSE()</f>
        <v>0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0:06:12Z</dcterms:created>
  <dc:creator>openpyxl</dc:creator>
  <dc:description/>
  <dc:language>en-US</dc:language>
  <cp:lastModifiedBy/>
  <dcterms:modified xsi:type="dcterms:W3CDTF">2025-01-21T20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